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PIC-E Parts Listing - Last Revision 11/30/98</t>
  </si>
  <si>
    <t xml:space="preserve">Description</t>
  </si>
  <si>
    <t xml:space="preserve">Designator</t>
  </si>
  <si>
    <t xml:space="preserve">Qty</t>
  </si>
  <si>
    <t xml:space="preserve">Price Each (100 Qty)</t>
  </si>
  <si>
    <t xml:space="preserve">Total</t>
  </si>
  <si>
    <t xml:space="preserve">DigiKey P/N</t>
  </si>
  <si>
    <t xml:space="preserve">Jameco P/N</t>
  </si>
  <si>
    <t xml:space="preserve">2.2K ohm resistor 1/4W 5%</t>
  </si>
  <si>
    <t xml:space="preserve">R4, R5, R7, R11, R14, R15, R18</t>
  </si>
  <si>
    <t xml:space="preserve">10K ohm resistor 1/4W 5%</t>
  </si>
  <si>
    <t xml:space="preserve">R1, R3, R9, R10, R13, R16, R17, R19</t>
  </si>
  <si>
    <t xml:space="preserve">22K ohm resistor 1/4W 5%</t>
  </si>
  <si>
    <t xml:space="preserve">R2, R6</t>
  </si>
  <si>
    <t xml:space="preserve">100K ohm resistor 1/4W 5%</t>
  </si>
  <si>
    <t xml:space="preserve">R8, R12</t>
  </si>
  <si>
    <t xml:space="preserve">10K ohm 25-turn trimpot</t>
  </si>
  <si>
    <t xml:space="preserve">V1</t>
  </si>
  <si>
    <t xml:space="preserve">3296W-103-ND</t>
  </si>
  <si>
    <t xml:space="preserve">0.1 uF monolithic capacitor</t>
  </si>
  <si>
    <t xml:space="preserve">C2, C5, C6, C7</t>
  </si>
  <si>
    <t xml:space="preserve">1 uf tantulum capacitor 16VDC</t>
  </si>
  <si>
    <t xml:space="preserve">C3, C4</t>
  </si>
  <si>
    <t xml:space="preserve">100 uf electrolytic capacitor 16VDC</t>
  </si>
  <si>
    <t xml:space="preserve">C1</t>
  </si>
  <si>
    <t xml:space="preserve">1N34 germanium diode</t>
  </si>
  <si>
    <t xml:space="preserve">D6</t>
  </si>
  <si>
    <t xml:space="preserve">1N4001 silicon diode</t>
  </si>
  <si>
    <t xml:space="preserve">D7, D9</t>
  </si>
  <si>
    <t xml:space="preserve">1N4148 silicon diode</t>
  </si>
  <si>
    <t xml:space="preserve">D1</t>
  </si>
  <si>
    <t xml:space="preserve">1N4148DICT-ND</t>
  </si>
  <si>
    <t xml:space="preserve">1N751A 5.1V zener diode</t>
  </si>
  <si>
    <t xml:space="preserve">D2</t>
  </si>
  <si>
    <t xml:space="preserve">1N5231BDICT-ND</t>
  </si>
  <si>
    <t xml:space="preserve">LED Green</t>
  </si>
  <si>
    <t xml:space="preserve">D8</t>
  </si>
  <si>
    <t xml:space="preserve">LED Red</t>
  </si>
  <si>
    <t xml:space="preserve">D5</t>
  </si>
  <si>
    <t xml:space="preserve">LED Yellow</t>
  </si>
  <si>
    <t xml:space="preserve">D3, D4</t>
  </si>
  <si>
    <t xml:space="preserve">2N3904 NPN transistor</t>
  </si>
  <si>
    <t xml:space="preserve">Q1</t>
  </si>
  <si>
    <t xml:space="preserve">78L05 voltage regulator</t>
  </si>
  <si>
    <t xml:space="preserve">U2</t>
  </si>
  <si>
    <t xml:space="preserve">PIC16F84</t>
  </si>
  <si>
    <t xml:space="preserve">U1</t>
  </si>
  <si>
    <t xml:space="preserve">PIC16F84-10/P-ND</t>
  </si>
  <si>
    <t xml:space="preserve">MX614</t>
  </si>
  <si>
    <t xml:space="preserve">U3</t>
  </si>
  <si>
    <t xml:space="preserve">16-pin DIP socket</t>
  </si>
  <si>
    <t xml:space="preserve">U3, J3</t>
  </si>
  <si>
    <t xml:space="preserve">18-pin DIP socket</t>
  </si>
  <si>
    <t xml:space="preserve">10 MHz crystal resonator</t>
  </si>
  <si>
    <t xml:space="preserve">X1</t>
  </si>
  <si>
    <t xml:space="preserve">X906-ND</t>
  </si>
  <si>
    <t xml:space="preserve">3.58 MHz crystal resonator</t>
  </si>
  <si>
    <t xml:space="preserve">X2</t>
  </si>
  <si>
    <t xml:space="preserve">X901-ND</t>
  </si>
  <si>
    <t xml:space="preserve">DB9 female PCB right angle mount</t>
  </si>
  <si>
    <t xml:space="preserve">P2</t>
  </si>
  <si>
    <t xml:space="preserve">DB9 male PCB right angle mount</t>
  </si>
  <si>
    <t xml:space="preserve">P1</t>
  </si>
  <si>
    <t xml:space="preserve">1x2 male header</t>
  </si>
  <si>
    <t xml:space="preserve">JP1, JP3, JP4</t>
  </si>
  <si>
    <t xml:space="preserve">1x3 male header</t>
  </si>
  <si>
    <t xml:space="preserve">JP2, JP5</t>
  </si>
  <si>
    <t xml:space="preserve">1x8 male header</t>
  </si>
  <si>
    <t xml:space="preserve">J4, J5, J6</t>
  </si>
  <si>
    <t xml:space="preserve">2-pin shunt</t>
  </si>
  <si>
    <t xml:space="preserve">RJ-45 8-pin righ angle PCB mount</t>
  </si>
  <si>
    <t xml:space="preserve">J1, J2</t>
  </si>
  <si>
    <t xml:space="preserve">A9050-ND</t>
  </si>
  <si>
    <t xml:space="preserve">2.1 mm coaxial power jack</t>
  </si>
  <si>
    <t xml:space="preserve">P3</t>
  </si>
  <si>
    <t xml:space="preserve">mini slide switch PCB right angle mount</t>
  </si>
  <si>
    <t xml:space="preserve">SW1, SW2</t>
  </si>
  <si>
    <t xml:space="preserve">PCB</t>
  </si>
  <si>
    <t xml:space="preserve">Assembly M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0_);&quot;($&quot;#,##0.000\)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85"/>
    <col collapsed="false" customWidth="true" hidden="false" outlineLevel="0" max="3" min="3" style="1" width="3.99"/>
    <col collapsed="false" customWidth="true" hidden="false" outlineLevel="0" max="4" min="4" style="2" width="18.99"/>
    <col collapsed="false" customWidth="true" hidden="false" outlineLevel="0" max="5" min="5" style="3" width="7.7"/>
    <col collapsed="false" customWidth="true" hidden="false" outlineLevel="0" max="6" min="6" style="0" width="1.7"/>
    <col collapsed="false" customWidth="true" hidden="false" outlineLevel="0" max="7" min="7" style="0" width="16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/>
      <c r="G2" s="4" t="s">
        <v>6</v>
      </c>
      <c r="H2" s="4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1" t="n">
        <v>7</v>
      </c>
      <c r="D3" s="2" t="n">
        <v>0.01</v>
      </c>
      <c r="E3" s="3" t="n">
        <f aca="false">C3*D3</f>
        <v>0.07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1" t="n">
        <v>8</v>
      </c>
      <c r="D4" s="2" t="n">
        <v>0.01</v>
      </c>
      <c r="E4" s="3" t="n">
        <f aca="false">C4*D4</f>
        <v>0.08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1" t="n">
        <v>2</v>
      </c>
      <c r="D5" s="2" t="n">
        <v>0.01</v>
      </c>
      <c r="E5" s="3" t="n">
        <f aca="false">C5*D5</f>
        <v>0.0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1" t="n">
        <v>2</v>
      </c>
      <c r="D6" s="2" t="n">
        <v>0.01</v>
      </c>
      <c r="E6" s="3" t="n">
        <f aca="false">C6*D6</f>
        <v>0.02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1" t="n">
        <v>1</v>
      </c>
      <c r="D7" s="2" t="n">
        <v>2.18</v>
      </c>
      <c r="E7" s="3" t="n">
        <f aca="false">C7*D7</f>
        <v>2.18</v>
      </c>
      <c r="G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4</v>
      </c>
      <c r="D8" s="2" t="n">
        <v>0.028</v>
      </c>
      <c r="E8" s="3" t="n">
        <f aca="false">C8*D8</f>
        <v>0.112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2</v>
      </c>
      <c r="D9" s="2" t="n">
        <v>0.35</v>
      </c>
      <c r="E9" s="3" t="n">
        <f aca="false">C9*D9</f>
        <v>0.7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</v>
      </c>
      <c r="D10" s="2" t="n">
        <v>0.053</v>
      </c>
      <c r="E10" s="3" t="n">
        <f aca="false">C10*D10</f>
        <v>0.053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</v>
      </c>
      <c r="D11" s="2" t="n">
        <v>0.04</v>
      </c>
      <c r="E11" s="3" t="n">
        <f aca="false">C11*D11</f>
        <v>0.04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2</v>
      </c>
      <c r="D12" s="2" t="n">
        <v>0.04</v>
      </c>
      <c r="E12" s="3" t="n">
        <f aca="false">C12*D12</f>
        <v>0.08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1</v>
      </c>
      <c r="D13" s="2" t="n">
        <v>0.05</v>
      </c>
      <c r="E13" s="3" t="n">
        <f aca="false">C13*D13</f>
        <v>0.05</v>
      </c>
      <c r="G13" s="0" t="s">
        <v>31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1" t="n">
        <v>1</v>
      </c>
      <c r="D14" s="2" t="n">
        <v>0.11</v>
      </c>
      <c r="E14" s="3" t="n">
        <f aca="false">C14*D14</f>
        <v>0.11</v>
      </c>
      <c r="G14" s="0" t="s">
        <v>34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1" t="n">
        <v>1</v>
      </c>
      <c r="D15" s="2" t="n">
        <v>0.064</v>
      </c>
      <c r="E15" s="3" t="n">
        <f aca="false">C15*D15</f>
        <v>0.064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1" t="n">
        <v>1</v>
      </c>
      <c r="D16" s="2" t="n">
        <v>0.064</v>
      </c>
      <c r="E16" s="3" t="n">
        <f aca="false">C16*D16</f>
        <v>0.064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1" t="n">
        <v>2</v>
      </c>
      <c r="D17" s="2" t="n">
        <v>0.064</v>
      </c>
      <c r="E17" s="3" t="n">
        <f aca="false">C17*D17</f>
        <v>0.128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1" t="n">
        <v>1</v>
      </c>
      <c r="D18" s="2" t="n">
        <v>0.028</v>
      </c>
      <c r="E18" s="3" t="n">
        <f aca="false">C18*D18</f>
        <v>0.028</v>
      </c>
      <c r="H18" s="0" t="n">
        <v>38359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1" t="n">
        <v>1</v>
      </c>
      <c r="D19" s="2" t="n">
        <v>0.17</v>
      </c>
      <c r="E19" s="3" t="n">
        <f aca="false">C19*D19</f>
        <v>0.17</v>
      </c>
      <c r="H19" s="0" t="n">
        <v>51182</v>
      </c>
    </row>
    <row r="20" customFormat="false" ht="12.75" hidden="false" customHeight="false" outlineLevel="0" collapsed="false">
      <c r="A20" s="0" t="s">
        <v>45</v>
      </c>
      <c r="B20" s="0" t="s">
        <v>46</v>
      </c>
      <c r="C20" s="1" t="n">
        <v>1</v>
      </c>
      <c r="D20" s="2" t="n">
        <v>3.99</v>
      </c>
      <c r="E20" s="3" t="n">
        <f aca="false">C20*D20</f>
        <v>3.99</v>
      </c>
      <c r="G20" s="0" t="s">
        <v>47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1" t="n">
        <v>1</v>
      </c>
      <c r="D21" s="2" t="n">
        <v>4.17</v>
      </c>
      <c r="E21" s="3" t="n">
        <f aca="false">C21*D21</f>
        <v>4.17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1" t="n">
        <v>2</v>
      </c>
      <c r="D22" s="2" t="n">
        <v>0.05</v>
      </c>
      <c r="E22" s="3" t="n">
        <f aca="false">C22*D22</f>
        <v>0.1</v>
      </c>
    </row>
    <row r="23" customFormat="false" ht="12.75" hidden="false" customHeight="false" outlineLevel="0" collapsed="false">
      <c r="A23" s="0" t="s">
        <v>52</v>
      </c>
      <c r="B23" s="0" t="s">
        <v>46</v>
      </c>
      <c r="C23" s="1" t="n">
        <v>1</v>
      </c>
      <c r="D23" s="2" t="n">
        <v>0.05</v>
      </c>
      <c r="E23" s="3" t="n">
        <f aca="false">C23*D23</f>
        <v>0.05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1" t="n">
        <v>1</v>
      </c>
      <c r="D24" s="2" t="n">
        <v>0.47</v>
      </c>
      <c r="E24" s="3" t="n">
        <f aca="false">C24*D24</f>
        <v>0.47</v>
      </c>
      <c r="G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1" t="n">
        <v>1</v>
      </c>
      <c r="D25" s="2" t="n">
        <v>0.45</v>
      </c>
      <c r="E25" s="3" t="n">
        <f aca="false">C25*D25</f>
        <v>0.45</v>
      </c>
      <c r="G25" s="0" t="s">
        <v>58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1" t="n">
        <v>1</v>
      </c>
      <c r="D26" s="2" t="n">
        <v>0.35</v>
      </c>
      <c r="E26" s="3" t="n">
        <f aca="false">C26*D26</f>
        <v>0.35</v>
      </c>
      <c r="H26" s="0" t="n">
        <v>104942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1" t="n">
        <v>1</v>
      </c>
      <c r="D27" s="2" t="n">
        <v>0.29</v>
      </c>
      <c r="E27" s="3" t="n">
        <f aca="false">C27*D27</f>
        <v>0.29</v>
      </c>
      <c r="H27" s="0" t="n">
        <v>104951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1" t="n">
        <v>3</v>
      </c>
      <c r="D28" s="2" t="n">
        <v>0.05</v>
      </c>
      <c r="E28" s="3" t="n">
        <f aca="false">C28*D28</f>
        <v>0.15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1" t="n">
        <v>2</v>
      </c>
      <c r="D29" s="2" t="n">
        <v>0.05</v>
      </c>
      <c r="E29" s="3" t="n">
        <f aca="false">C29*D29</f>
        <v>0.1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1" t="n">
        <v>3</v>
      </c>
      <c r="D30" s="2" t="n">
        <v>0.1</v>
      </c>
      <c r="E30" s="3" t="n">
        <f aca="false">C30*D30</f>
        <v>0.3</v>
      </c>
    </row>
    <row r="31" customFormat="false" ht="12.75" hidden="false" customHeight="false" outlineLevel="0" collapsed="false">
      <c r="A31" s="0" t="s">
        <v>69</v>
      </c>
      <c r="C31" s="1" t="n">
        <v>5</v>
      </c>
      <c r="D31" s="2" t="n">
        <v>0.02</v>
      </c>
      <c r="E31" s="3" t="n">
        <f aca="false">C31*D31</f>
        <v>0.1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1" t="n">
        <v>2</v>
      </c>
      <c r="D32" s="2" t="n">
        <v>0.47</v>
      </c>
      <c r="E32" s="3" t="n">
        <f aca="false">C32*D32</f>
        <v>0.94</v>
      </c>
      <c r="G32" s="0" t="s">
        <v>72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1" t="n">
        <v>1</v>
      </c>
      <c r="D33" s="2" t="n">
        <v>0.29</v>
      </c>
      <c r="E33" s="3" t="n">
        <f aca="false">C33*D33</f>
        <v>0.29</v>
      </c>
      <c r="H33" s="0" t="n">
        <v>101178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1" t="n">
        <v>2</v>
      </c>
      <c r="D34" s="2" t="n">
        <v>0.39</v>
      </c>
      <c r="E34" s="3" t="n">
        <f aca="false">C34*D34</f>
        <v>0.78</v>
      </c>
      <c r="H34" s="0" t="n">
        <v>106075</v>
      </c>
    </row>
    <row r="35" customFormat="false" ht="12.75" hidden="false" customHeight="false" outlineLevel="0" collapsed="false">
      <c r="A35" s="0" t="s">
        <v>77</v>
      </c>
      <c r="C35" s="1" t="n">
        <v>1</v>
      </c>
      <c r="D35" s="2" t="n">
        <v>6</v>
      </c>
      <c r="E35" s="3" t="n">
        <f aca="false">C35*D35</f>
        <v>6</v>
      </c>
    </row>
    <row r="36" customFormat="false" ht="12.75" hidden="false" customHeight="false" outlineLevel="0" collapsed="false">
      <c r="A36" s="0" t="s">
        <v>78</v>
      </c>
      <c r="C36" s="1" t="n">
        <v>1</v>
      </c>
      <c r="D36" s="2" t="n">
        <v>0</v>
      </c>
      <c r="E36" s="3" t="n">
        <f aca="false">C36*D36</f>
        <v>0</v>
      </c>
    </row>
    <row r="38" customFormat="false" ht="12.75" hidden="false" customHeight="false" outlineLevel="0" collapsed="false">
      <c r="D38" s="9" t="s">
        <v>5</v>
      </c>
      <c r="E38" s="10" t="n">
        <f aca="false">SUM(E3:E36)</f>
        <v>22.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4:27:23Z</dcterms:created>
  <dc:creator>Steven and Sheila Bible</dc:creator>
  <dc:description/>
  <dc:language>en-US</dc:language>
  <cp:lastModifiedBy>Steven and Sheila Bible</cp:lastModifiedBy>
  <cp:lastPrinted>1998-12-01T00:51:55Z</cp:lastPrinted>
  <cp:revision>0</cp:revision>
  <dc:subject/>
  <dc:title/>
</cp:coreProperties>
</file>